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v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t xml:space="preserve">objektiv</t>
  </si>
  <si>
    <t xml:space="preserve">Modell</t>
  </si>
  <si>
    <t xml:space="preserve">Citroen Picasso</t>
  </si>
  <si>
    <t xml:space="preserve">Chr. PT Cruiser</t>
  </si>
  <si>
    <t xml:space="preserve">Mazda Premacy</t>
  </si>
  <si>
    <t xml:space="preserve">Nissan Tino</t>
  </si>
  <si>
    <t xml:space="preserve">Opel Zafira</t>
  </si>
  <si>
    <t xml:space="preserve">Renault Scenic</t>
  </si>
  <si>
    <t xml:space="preserve">Toy. Corolla Verso</t>
  </si>
  <si>
    <t xml:space="preserve">Ausstattungsvariante</t>
  </si>
  <si>
    <t xml:space="preserve">Exclusive</t>
  </si>
  <si>
    <t xml:space="preserve">Touring</t>
  </si>
  <si>
    <t xml:space="preserve">Active </t>
  </si>
  <si>
    <t xml:space="preserve">Elegance</t>
  </si>
  <si>
    <t xml:space="preserve">Dynamique/Privilége</t>
  </si>
  <si>
    <t xml:space="preserve">Foto</t>
  </si>
  <si>
    <t xml:space="preserve">Pflichtextras</t>
  </si>
  <si>
    <t xml:space="preserve">4 Airbags, ABS</t>
  </si>
  <si>
    <t xml:space="preserve">x</t>
  </si>
  <si>
    <t xml:space="preserve">ZV mit FB</t>
  </si>
  <si>
    <t xml:space="preserve">4 elektr. Fensterheber</t>
  </si>
  <si>
    <t xml:space="preserve">Metallic</t>
  </si>
  <si>
    <t xml:space="preserve">Außenspiegel el.+beheizbar</t>
  </si>
  <si>
    <t xml:space="preserve">CD- Radio</t>
  </si>
  <si>
    <t xml:space="preserve">Klimaautomatik</t>
  </si>
  <si>
    <t xml:space="preserve">manuell</t>
  </si>
  <si>
    <t xml:space="preserve">Specials</t>
  </si>
  <si>
    <t xml:space="preserve">Aludesign, 
Kühlfach,
nur Trommelbremsen hinten (EU)</t>
  </si>
  <si>
    <t xml:space="preserve">ASR, Kompass, Alufelgen,
</t>
  </si>
  <si>
    <t xml:space="preserve">Ausströmer hinten,
Heckscheiben dunkel,
Alufelgen, Aludesign</t>
  </si>
  <si>
    <t xml:space="preserve">Alufelgen,</t>
  </si>
  <si>
    <t xml:space="preserve">7 Sitze, Tempomat (EU),
Alufelgen</t>
  </si>
  <si>
    <t xml:space="preserve">Heckscheibe separat zu
öffnen, Alufelgen, ESP</t>
  </si>
  <si>
    <t xml:space="preserve">Kindersitze, Aluoptik</t>
  </si>
  <si>
    <t xml:space="preserve">Maße</t>
  </si>
  <si>
    <t xml:space="preserve">Kofferraum minimal</t>
  </si>
  <si>
    <t xml:space="preserve">Kofferraum maximal</t>
  </si>
  <si>
    <t xml:space="preserve">Leergewicht</t>
  </si>
  <si>
    <t xml:space="preserve">Länge</t>
  </si>
  <si>
    <t xml:space="preserve">Breite</t>
  </si>
  <si>
    <t xml:space="preserve">Höhe</t>
  </si>
  <si>
    <t xml:space="preserve">Motor</t>
  </si>
  <si>
    <t xml:space="preserve">PS</t>
  </si>
  <si>
    <t xml:space="preserve">Drehmoment</t>
  </si>
  <si>
    <t xml:space="preserve">wie schnell?</t>
  </si>
  <si>
    <t xml:space="preserve">0 auf 100?</t>
  </si>
  <si>
    <t xml:space="preserve">-</t>
  </si>
  <si>
    <t xml:space="preserve">11,6</t>
  </si>
  <si>
    <t xml:space="preserve">13,5</t>
  </si>
  <si>
    <t xml:space="preserve">Verbrauch</t>
  </si>
  <si>
    <t xml:space="preserve">Kosten</t>
  </si>
  <si>
    <t xml:space="preserve">Laut Liste</t>
  </si>
  <si>
    <t xml:space="preserve">Listenpreis mit 10 % Rabatt</t>
  </si>
  <si>
    <t xml:space="preserve">Preis EU-Import (bester Anbieter, m. Pflichtextras)</t>
  </si>
  <si>
    <t xml:space="preserve">Ersparnis EU/Liste in %</t>
  </si>
  <si>
    <t xml:space="preserve">Ersparnis EU/Liste in €</t>
  </si>
  <si>
    <t xml:space="preserve">Einstufung Versicherung HP/VK</t>
  </si>
  <si>
    <t xml:space="preserve">19/17</t>
  </si>
  <si>
    <t xml:space="preserve">15/19</t>
  </si>
  <si>
    <t xml:space="preserve">16/21</t>
  </si>
  <si>
    <t xml:space="preserve">16/15</t>
  </si>
  <si>
    <t xml:space="preserve">Steuer</t>
  </si>
  <si>
    <t xml:space="preserve">Dieselkosten bei 35.000 km/a (0,8 €/l)</t>
  </si>
  <si>
    <t xml:space="preserve">subjektiv</t>
  </si>
  <si>
    <t xml:space="preserve">persönlicher 
Eindruck</t>
  </si>
  <si>
    <t xml:space="preserve">Variabilität</t>
  </si>
  <si>
    <t xml:space="preserve">3 Einzelsitze klapp- und aus-
baubar</t>
  </si>
  <si>
    <t xml:space="preserve">Einzelsitz und Doppelbank klappbar,  ausbaubar</t>
  </si>
  <si>
    <t xml:space="preserve">perfekt!, 3 Sitzreihen, hinterste verschwindet
bündig im Boden, mittlere einzeln klappbar,
gesamt verschiebbar</t>
  </si>
  <si>
    <t xml:space="preserve">3 Einzelsitze klappbar, Einzelsitz
und Doppelbank ausbaubar</t>
  </si>
  <si>
    <t xml:space="preserve">Platzangebot</t>
  </si>
  <si>
    <t xml:space="preserve">überragend, der Allergrößte!</t>
  </si>
  <si>
    <t xml:space="preserve">sehr gut</t>
  </si>
  <si>
    <t xml:space="preserve">ähnlich Corolla, 
hinten weniger</t>
  </si>
  <si>
    <t xml:space="preserve">Fahrersitzposition unbequem,
Armaturen teils verdeckt</t>
  </si>
  <si>
    <t xml:space="preserve">sehr gut, großer Kofferraum, in der 2. Reihe
subjektiv weniger als Corolla</t>
  </si>
  <si>
    <t xml:space="preserve">wahrscheinlich etwas 
weniger als Corolla</t>
  </si>
  <si>
    <t xml:space="preserve">auf beiden Reihen gut</t>
  </si>
  <si>
    <t xml:space="preserve">ein echter Daimler</t>
  </si>
  <si>
    <t xml:space="preserve">nicht der Renner</t>
  </si>
  <si>
    <t xml:space="preserve">Optik</t>
  </si>
  <si>
    <t xml:space="preserve">Armuturen in der Mitte-pfui, innen
trotzdem hübscher als Zafira, Eiform </t>
  </si>
  <si>
    <t xml:space="preserve">Kult!</t>
  </si>
  <si>
    <t xml:space="preserve">nach Facelift gut</t>
  </si>
  <si>
    <t xml:space="preserve">gut</t>
  </si>
  <si>
    <t xml:space="preserve">außen gut, innen lieblos</t>
  </si>
  <si>
    <t xml:space="preserve">außen lala, innen naja</t>
  </si>
  <si>
    <t xml:space="preserve">Fazit</t>
  </si>
  <si>
    <t xml:space="preserve">riesengroß aber ziemlich teuer
und irgendwie nicht das Richtige</t>
  </si>
  <si>
    <t xml:space="preserve">wunderschön, aber leider zu teuer; Zuverlässigkeit und
Wiederverkauf spekulativ</t>
  </si>
  <si>
    <t xml:space="preserve">formal sehr gelungen, 
leider zu wenig Raum</t>
  </si>
  <si>
    <t xml:space="preserve">trotz ausreichendem Platz
kann ich hier schlecht sitzen</t>
  </si>
  <si>
    <t xml:space="preserve">im Test im sehr gut, aber Klagen
über Qualität, Ölverbrauch beim Diesel</t>
  </si>
  <si>
    <t xml:space="preserve">der Klassiker, aber  etwas
zu alt</t>
  </si>
  <si>
    <t xml:space="preserve">bisher der Favorit; neues
Modell, überzeugt auch in
der Optik innen+außen</t>
  </si>
  <si>
    <t xml:space="preserve">Note Stefan</t>
  </si>
  <si>
    <t xml:space="preserve">2-</t>
  </si>
  <si>
    <t xml:space="preserve">2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1];[RED]\-#,##0\ [$€-1]"/>
    <numFmt numFmtId="166" formatCode="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2"/>
      <name val="Tahoma"/>
      <family val="2"/>
    </font>
    <font>
      <b val="true"/>
      <sz val="12"/>
      <name val="Tahoma"/>
      <family val="2"/>
    </font>
    <font>
      <b val="true"/>
      <sz val="12"/>
      <color rgb="FFFFFF99"/>
      <name val="Tahoma"/>
      <family val="2"/>
    </font>
    <font>
      <b val="true"/>
      <sz val="12"/>
      <color rgb="FFCCFFCC"/>
      <name val="Tahoma"/>
      <family val="2"/>
    </font>
    <font>
      <sz val="9"/>
      <color rgb="FF000000"/>
      <name val="Arial"/>
      <family val="2"/>
    </font>
    <font>
      <b val="true"/>
      <sz val="11"/>
      <name val="Tahoma"/>
      <family val="2"/>
    </font>
    <font>
      <sz val="10"/>
      <color rgb="FFFF0000"/>
      <name val="Tahoma"/>
      <family val="2"/>
    </font>
    <font>
      <b val="true"/>
      <sz val="13"/>
      <color rgb="FF000080"/>
      <name val="Tahoma"/>
      <family val="2"/>
    </font>
    <font>
      <b val="true"/>
      <sz val="14"/>
      <color rgb="FF00008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4</xdr:row>
      <xdr:rowOff>28440</xdr:rowOff>
    </xdr:from>
    <xdr:to>
      <xdr:col>8</xdr:col>
      <xdr:colOff>1098360</xdr:colOff>
      <xdr:row>9</xdr:row>
      <xdr:rowOff>56880</xdr:rowOff>
    </xdr:to>
    <xdr:sp>
      <xdr:nvSpPr>
        <xdr:cNvPr id="0" name="AutoShape 1"/>
        <xdr:cNvSpPr txBox="1"/>
      </xdr:nvSpPr>
      <xdr:spPr>
        <a:xfrm>
          <a:off x="4116960" y="676080"/>
          <a:ext cx="10518840" cy="838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0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Ausgewählte Minivans</a:t>
          </a:r>
          <a:endParaRPr b="0" lang="en-US" sz="40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40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(Diesel)</a:t>
          </a:r>
          <a:endParaRPr b="0" lang="en-US" sz="40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J5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pane xSplit="3" ySplit="10" topLeftCell="D14" activePane="bottomRight" state="frozen"/>
      <selection pane="topLeft" activeCell="A4" activeCellId="0" sqref="A4"/>
      <selection pane="topRight" activeCell="D4" activeCellId="0" sqref="D4"/>
      <selection pane="bottomLeft" activeCell="A14" activeCellId="0" sqref="A14"/>
      <selection pane="bottomRigh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1" width="46.85"/>
    <col collapsed="false" customWidth="true" hidden="false" outlineLevel="0" max="4" min="4" style="2" width="29.85"/>
    <col collapsed="false" customWidth="true" hidden="false" outlineLevel="0" max="7" min="5" style="2" width="25.7"/>
    <col collapsed="false" customWidth="true" hidden="false" outlineLevel="0" max="8" min="8" style="2" width="26.99"/>
    <col collapsed="false" customWidth="true" hidden="false" outlineLevel="0" max="9" min="9" style="2" width="27.56"/>
    <col collapsed="false" customWidth="true" hidden="false" outlineLevel="0" max="10" min="10" style="2" width="25.7"/>
    <col collapsed="false" customWidth="false" hidden="false" outlineLevel="0" max="257" min="11" style="1" width="11.42"/>
  </cols>
  <sheetData>
    <row r="12" customFormat="false" ht="15" hidden="false" customHeight="false" outlineLevel="0" collapsed="false">
      <c r="A12" s="3" t="s">
        <v>0</v>
      </c>
      <c r="B12" s="4"/>
      <c r="C12" s="5" t="s">
        <v>1</v>
      </c>
      <c r="D12" s="6" t="s">
        <v>2</v>
      </c>
      <c r="E12" s="7" t="s">
        <v>3</v>
      </c>
      <c r="F12" s="8" t="s">
        <v>4</v>
      </c>
      <c r="G12" s="9" t="s">
        <v>5</v>
      </c>
      <c r="H12" s="10" t="s">
        <v>6</v>
      </c>
      <c r="I12" s="11" t="s">
        <v>7</v>
      </c>
      <c r="J12" s="12" t="s">
        <v>8</v>
      </c>
    </row>
    <row r="13" customFormat="false" ht="15" hidden="false" customHeight="false" outlineLevel="0" collapsed="false">
      <c r="A13" s="3"/>
      <c r="B13" s="13"/>
      <c r="C13" s="14" t="s">
        <v>9</v>
      </c>
      <c r="D13" s="15" t="s">
        <v>10</v>
      </c>
      <c r="E13" s="16" t="s">
        <v>11</v>
      </c>
      <c r="F13" s="17" t="s">
        <v>12</v>
      </c>
      <c r="G13" s="18"/>
      <c r="H13" s="19" t="s">
        <v>13</v>
      </c>
      <c r="I13" s="20" t="s">
        <v>14</v>
      </c>
      <c r="J13" s="21"/>
    </row>
    <row r="14" customFormat="false" ht="107.25" hidden="true" customHeight="true" outlineLevel="0" collapsed="false">
      <c r="A14" s="3"/>
      <c r="B14" s="22"/>
      <c r="C14" s="23" t="s">
        <v>15</v>
      </c>
      <c r="D14" s="24"/>
      <c r="E14" s="25"/>
      <c r="F14" s="26"/>
      <c r="G14" s="26"/>
      <c r="H14" s="26"/>
      <c r="I14" s="27"/>
      <c r="J14" s="25"/>
    </row>
    <row r="15" customFormat="false" ht="5.25" hidden="false" customHeight="true" outlineLevel="0" collapsed="false">
      <c r="A15" s="3"/>
      <c r="B15" s="28"/>
      <c r="C15" s="29"/>
      <c r="D15" s="29"/>
      <c r="E15" s="29"/>
      <c r="F15" s="30"/>
      <c r="G15" s="30"/>
      <c r="H15" s="30"/>
      <c r="I15" s="30"/>
      <c r="J15" s="30"/>
    </row>
    <row r="16" customFormat="false" ht="12.75" hidden="false" customHeight="true" outlineLevel="0" collapsed="false">
      <c r="A16" s="3"/>
      <c r="B16" s="31" t="s">
        <v>16</v>
      </c>
      <c r="C16" s="32" t="s">
        <v>17</v>
      </c>
      <c r="D16" s="33" t="s">
        <v>18</v>
      </c>
      <c r="E16" s="33" t="s">
        <v>18</v>
      </c>
      <c r="F16" s="33" t="s">
        <v>18</v>
      </c>
      <c r="G16" s="33" t="s">
        <v>18</v>
      </c>
      <c r="H16" s="33" t="s">
        <v>18</v>
      </c>
      <c r="I16" s="33" t="s">
        <v>18</v>
      </c>
      <c r="J16" s="33" t="s">
        <v>18</v>
      </c>
    </row>
    <row r="17" customFormat="false" ht="15" hidden="false" customHeight="false" outlineLevel="0" collapsed="false">
      <c r="A17" s="3"/>
      <c r="B17" s="31"/>
      <c r="C17" s="34" t="s">
        <v>19</v>
      </c>
      <c r="D17" s="35" t="s">
        <v>18</v>
      </c>
      <c r="E17" s="35" t="s">
        <v>18</v>
      </c>
      <c r="F17" s="35" t="s">
        <v>18</v>
      </c>
      <c r="G17" s="35" t="s">
        <v>18</v>
      </c>
      <c r="H17" s="35" t="s">
        <v>18</v>
      </c>
      <c r="I17" s="35" t="s">
        <v>18</v>
      </c>
      <c r="J17" s="35" t="s">
        <v>18</v>
      </c>
    </row>
    <row r="18" customFormat="false" ht="15" hidden="false" customHeight="false" outlineLevel="0" collapsed="false">
      <c r="A18" s="3"/>
      <c r="B18" s="31"/>
      <c r="C18" s="34" t="s">
        <v>20</v>
      </c>
      <c r="D18" s="35" t="s">
        <v>18</v>
      </c>
      <c r="E18" s="35" t="s">
        <v>18</v>
      </c>
      <c r="F18" s="35" t="s">
        <v>18</v>
      </c>
      <c r="G18" s="35" t="s">
        <v>18</v>
      </c>
      <c r="H18" s="35" t="s">
        <v>18</v>
      </c>
      <c r="I18" s="35" t="s">
        <v>18</v>
      </c>
      <c r="J18" s="35" t="s">
        <v>18</v>
      </c>
    </row>
    <row r="19" customFormat="false" ht="15" hidden="false" customHeight="false" outlineLevel="0" collapsed="false">
      <c r="A19" s="3"/>
      <c r="B19" s="31"/>
      <c r="C19" s="34" t="s">
        <v>21</v>
      </c>
      <c r="D19" s="36" t="n">
        <v>400</v>
      </c>
      <c r="E19" s="36" t="n">
        <v>330</v>
      </c>
      <c r="F19" s="36" t="n">
        <v>400</v>
      </c>
      <c r="G19" s="36" t="n">
        <v>370</v>
      </c>
      <c r="H19" s="36" t="n">
        <v>405</v>
      </c>
      <c r="I19" s="36" t="n">
        <v>350</v>
      </c>
      <c r="J19" s="36" t="n">
        <v>380</v>
      </c>
    </row>
    <row r="20" customFormat="false" ht="15" hidden="false" customHeight="false" outlineLevel="0" collapsed="false">
      <c r="A20" s="3"/>
      <c r="B20" s="31"/>
      <c r="C20" s="34" t="s">
        <v>22</v>
      </c>
      <c r="D20" s="35" t="s">
        <v>18</v>
      </c>
      <c r="E20" s="35" t="s">
        <v>18</v>
      </c>
      <c r="F20" s="35" t="s">
        <v>18</v>
      </c>
      <c r="G20" s="35" t="s">
        <v>18</v>
      </c>
      <c r="H20" s="35" t="s">
        <v>18</v>
      </c>
      <c r="I20" s="35" t="s">
        <v>18</v>
      </c>
      <c r="J20" s="35" t="s">
        <v>18</v>
      </c>
    </row>
    <row r="21" customFormat="false" ht="15" hidden="false" customHeight="false" outlineLevel="0" collapsed="false">
      <c r="A21" s="3"/>
      <c r="B21" s="31"/>
      <c r="C21" s="34" t="s">
        <v>23</v>
      </c>
      <c r="D21" s="35" t="s">
        <v>18</v>
      </c>
      <c r="E21" s="36" t="n">
        <v>390</v>
      </c>
      <c r="F21" s="35" t="s">
        <v>18</v>
      </c>
      <c r="G21" s="35" t="s">
        <v>18</v>
      </c>
      <c r="H21" s="35" t="s">
        <v>18</v>
      </c>
      <c r="I21" s="35" t="s">
        <v>18</v>
      </c>
      <c r="J21" s="35" t="s">
        <v>18</v>
      </c>
    </row>
    <row r="22" customFormat="false" ht="15" hidden="false" customHeight="false" outlineLevel="0" collapsed="false">
      <c r="A22" s="3"/>
      <c r="B22" s="31"/>
      <c r="C22" s="34" t="s">
        <v>24</v>
      </c>
      <c r="D22" s="35" t="s">
        <v>18</v>
      </c>
      <c r="E22" s="35" t="s">
        <v>25</v>
      </c>
      <c r="F22" s="35" t="s">
        <v>18</v>
      </c>
      <c r="G22" s="35" t="s">
        <v>25</v>
      </c>
      <c r="H22" s="35" t="s">
        <v>25</v>
      </c>
      <c r="I22" s="35" t="s">
        <v>18</v>
      </c>
      <c r="J22" s="35" t="s">
        <v>18</v>
      </c>
    </row>
    <row r="23" customFormat="false" ht="38.25" hidden="false" customHeight="false" outlineLevel="0" collapsed="false">
      <c r="A23" s="3"/>
      <c r="B23" s="31"/>
      <c r="C23" s="37" t="s">
        <v>26</v>
      </c>
      <c r="D23" s="38" t="s">
        <v>27</v>
      </c>
      <c r="E23" s="38" t="s">
        <v>28</v>
      </c>
      <c r="F23" s="38" t="s">
        <v>29</v>
      </c>
      <c r="G23" s="38" t="s">
        <v>30</v>
      </c>
      <c r="H23" s="38" t="s">
        <v>31</v>
      </c>
      <c r="I23" s="38" t="s">
        <v>32</v>
      </c>
      <c r="J23" s="38" t="s">
        <v>33</v>
      </c>
    </row>
    <row r="24" customFormat="false" ht="4.5" hidden="false" customHeight="true" outlineLevel="0" collapsed="false">
      <c r="A24" s="3"/>
      <c r="B24" s="39"/>
    </row>
    <row r="25" customFormat="false" ht="12.75" hidden="false" customHeight="true" outlineLevel="0" collapsed="false">
      <c r="A25" s="3"/>
      <c r="B25" s="40" t="s">
        <v>34</v>
      </c>
      <c r="C25" s="32" t="s">
        <v>35</v>
      </c>
      <c r="D25" s="41" t="n">
        <v>550</v>
      </c>
      <c r="E25" s="41" t="n">
        <v>521</v>
      </c>
      <c r="F25" s="41" t="n">
        <v>420</v>
      </c>
      <c r="G25" s="41" t="n">
        <v>440</v>
      </c>
      <c r="H25" s="41" t="n">
        <v>150</v>
      </c>
      <c r="I25" s="41" t="n">
        <v>410</v>
      </c>
      <c r="J25" s="41" t="n">
        <v>417</v>
      </c>
    </row>
    <row r="26" customFormat="false" ht="12.75" hidden="false" customHeight="false" outlineLevel="0" collapsed="false">
      <c r="A26" s="3"/>
      <c r="B26" s="40"/>
      <c r="C26" s="34" t="s">
        <v>36</v>
      </c>
      <c r="D26" s="42" t="n">
        <v>2128</v>
      </c>
      <c r="E26" s="42" t="n">
        <v>2150</v>
      </c>
      <c r="F26" s="43" t="n">
        <v>1848</v>
      </c>
      <c r="G26" s="43" t="n">
        <v>1950</v>
      </c>
      <c r="H26" s="43" t="n">
        <v>1700</v>
      </c>
      <c r="I26" s="43" t="n">
        <v>1800</v>
      </c>
      <c r="J26" s="43" t="n">
        <v>1760</v>
      </c>
    </row>
    <row r="27" customFormat="false" ht="12.75" hidden="false" customHeight="false" outlineLevel="0" collapsed="false">
      <c r="A27" s="3"/>
      <c r="B27" s="40"/>
      <c r="C27" s="34" t="s">
        <v>37</v>
      </c>
      <c r="D27" s="42" t="n">
        <v>1380</v>
      </c>
      <c r="E27" s="42" t="n">
        <v>1870</v>
      </c>
      <c r="F27" s="43" t="n">
        <v>1455</v>
      </c>
      <c r="G27" s="43" t="n">
        <v>1555</v>
      </c>
      <c r="H27" s="43" t="n">
        <v>1610</v>
      </c>
      <c r="I27" s="43" t="n">
        <v>1365</v>
      </c>
      <c r="J27" s="43" t="n">
        <v>1500</v>
      </c>
    </row>
    <row r="28" customFormat="false" ht="12.75" hidden="false" customHeight="false" outlineLevel="0" collapsed="false">
      <c r="A28" s="3"/>
      <c r="B28" s="40"/>
      <c r="C28" s="34" t="s">
        <v>38</v>
      </c>
      <c r="D28" s="42" t="n">
        <v>4.28</v>
      </c>
      <c r="E28" s="42" t="n">
        <v>4.29</v>
      </c>
      <c r="F28" s="43" t="n">
        <v>4.34</v>
      </c>
      <c r="G28" s="43" t="n">
        <v>4.26</v>
      </c>
      <c r="H28" s="43" t="n">
        <v>4.32</v>
      </c>
      <c r="I28" s="43" t="n">
        <v>4.17</v>
      </c>
      <c r="J28" s="43" t="n">
        <v>4.24</v>
      </c>
    </row>
    <row r="29" customFormat="false" ht="12.75" hidden="false" customHeight="false" outlineLevel="0" collapsed="false">
      <c r="A29" s="3"/>
      <c r="B29" s="40"/>
      <c r="C29" s="34" t="s">
        <v>39</v>
      </c>
      <c r="D29" s="42" t="n">
        <v>1.75</v>
      </c>
      <c r="E29" s="42" t="n">
        <v>1.7</v>
      </c>
      <c r="F29" s="43" t="n">
        <v>1.71</v>
      </c>
      <c r="G29" s="43" t="n">
        <v>1.76</v>
      </c>
      <c r="H29" s="43" t="n">
        <v>1.74</v>
      </c>
      <c r="I29" s="43" t="n">
        <v>1.72</v>
      </c>
      <c r="J29" s="43" t="n">
        <v>1.71</v>
      </c>
    </row>
    <row r="30" customFormat="false" ht="12.75" hidden="false" customHeight="false" outlineLevel="0" collapsed="false">
      <c r="A30" s="3"/>
      <c r="B30" s="40"/>
      <c r="C30" s="44" t="s">
        <v>40</v>
      </c>
      <c r="D30" s="45" t="n">
        <v>1.64</v>
      </c>
      <c r="E30" s="45" t="n">
        <v>1.6</v>
      </c>
      <c r="F30" s="45" t="n">
        <v>1.6</v>
      </c>
      <c r="G30" s="45" t="n">
        <v>1.61</v>
      </c>
      <c r="H30" s="45" t="n">
        <v>1.71</v>
      </c>
      <c r="I30" s="45" t="n">
        <v>1.68</v>
      </c>
      <c r="J30" s="45" t="n">
        <v>1.64</v>
      </c>
    </row>
    <row r="31" customFormat="false" ht="4.5" hidden="false" customHeight="true" outlineLevel="0" collapsed="false">
      <c r="A31" s="3"/>
      <c r="B31" s="39"/>
    </row>
    <row r="32" customFormat="false" ht="12.75" hidden="false" customHeight="false" outlineLevel="0" collapsed="false">
      <c r="A32" s="3"/>
      <c r="B32" s="40" t="s">
        <v>41</v>
      </c>
      <c r="C32" s="32" t="s">
        <v>42</v>
      </c>
      <c r="D32" s="41" t="n">
        <v>90</v>
      </c>
      <c r="E32" s="41" t="n">
        <v>121</v>
      </c>
      <c r="F32" s="41" t="n">
        <v>100</v>
      </c>
      <c r="G32" s="41" t="n">
        <v>115</v>
      </c>
      <c r="H32" s="41" t="n">
        <v>100</v>
      </c>
      <c r="I32" s="41" t="n">
        <v>102</v>
      </c>
      <c r="J32" s="41" t="n">
        <v>90</v>
      </c>
    </row>
    <row r="33" customFormat="false" ht="12.75" hidden="false" customHeight="false" outlineLevel="0" collapsed="false">
      <c r="A33" s="3"/>
      <c r="B33" s="40"/>
      <c r="C33" s="34" t="s">
        <v>43</v>
      </c>
      <c r="D33" s="42" t="n">
        <v>205</v>
      </c>
      <c r="E33" s="42" t="n">
        <v>300</v>
      </c>
      <c r="F33" s="42" t="n">
        <v>230</v>
      </c>
      <c r="G33" s="42" t="n">
        <v>235</v>
      </c>
      <c r="H33" s="42" t="n">
        <v>230</v>
      </c>
      <c r="I33" s="42" t="n">
        <v>200</v>
      </c>
      <c r="J33" s="42" t="n">
        <v>215</v>
      </c>
    </row>
    <row r="34" customFormat="false" ht="12.75" hidden="false" customHeight="false" outlineLevel="0" collapsed="false">
      <c r="A34" s="3"/>
      <c r="B34" s="40"/>
      <c r="C34" s="34" t="s">
        <v>44</v>
      </c>
      <c r="D34" s="42" t="n">
        <v>175</v>
      </c>
      <c r="E34" s="42" t="n">
        <v>185</v>
      </c>
      <c r="F34" s="43" t="n">
        <v>170</v>
      </c>
      <c r="G34" s="43" t="n">
        <v>180</v>
      </c>
      <c r="H34" s="43" t="n">
        <v>175</v>
      </c>
      <c r="I34" s="43" t="n">
        <v>177</v>
      </c>
      <c r="J34" s="43" t="n">
        <v>170</v>
      </c>
    </row>
    <row r="35" customFormat="false" ht="12.75" hidden="false" customHeight="false" outlineLevel="0" collapsed="false">
      <c r="A35" s="3"/>
      <c r="B35" s="40"/>
      <c r="C35" s="34" t="s">
        <v>45</v>
      </c>
      <c r="D35" s="42" t="n">
        <v>14.5</v>
      </c>
      <c r="E35" s="42" t="s">
        <v>46</v>
      </c>
      <c r="F35" s="43" t="s">
        <v>47</v>
      </c>
      <c r="G35" s="43"/>
      <c r="H35" s="43" t="n">
        <v>14</v>
      </c>
      <c r="I35" s="43" t="n">
        <v>12.7</v>
      </c>
      <c r="J35" s="43" t="s">
        <v>48</v>
      </c>
    </row>
    <row r="36" customFormat="false" ht="12.75" hidden="false" customHeight="false" outlineLevel="0" collapsed="false">
      <c r="A36" s="3"/>
      <c r="B36" s="40"/>
      <c r="C36" s="44" t="s">
        <v>49</v>
      </c>
      <c r="D36" s="45" t="n">
        <v>5.5</v>
      </c>
      <c r="E36" s="45" t="n">
        <v>6.9</v>
      </c>
      <c r="F36" s="45" t="n">
        <v>6.4</v>
      </c>
      <c r="G36" s="45" t="n">
        <v>6.4</v>
      </c>
      <c r="H36" s="45" t="n">
        <v>6.6</v>
      </c>
      <c r="I36" s="45" t="n">
        <v>5.9</v>
      </c>
      <c r="J36" s="45" t="n">
        <v>6.2</v>
      </c>
    </row>
    <row r="37" customFormat="false" ht="4.5" hidden="false" customHeight="true" outlineLevel="0" collapsed="false">
      <c r="A37" s="3"/>
      <c r="B37" s="46"/>
    </row>
    <row r="38" customFormat="false" ht="12.75" hidden="false" customHeight="true" outlineLevel="0" collapsed="false">
      <c r="A38" s="3"/>
      <c r="B38" s="40" t="s">
        <v>50</v>
      </c>
      <c r="C38" s="32" t="s">
        <v>51</v>
      </c>
      <c r="D38" s="41" t="n">
        <v>22200</v>
      </c>
      <c r="E38" s="41" t="n">
        <v>23350</v>
      </c>
      <c r="F38" s="41" t="n">
        <v>20890</v>
      </c>
      <c r="G38" s="41" t="n">
        <f aca="false">21400+370</f>
        <v>21770</v>
      </c>
      <c r="H38" s="41" t="n">
        <v>23585</v>
      </c>
      <c r="I38" s="41" t="n">
        <v>22800</v>
      </c>
      <c r="J38" s="41" t="n">
        <f aca="false">21680+380</f>
        <v>22060</v>
      </c>
    </row>
    <row r="39" customFormat="false" ht="12.75" hidden="false" customHeight="false" outlineLevel="0" collapsed="false">
      <c r="A39" s="3"/>
      <c r="B39" s="40"/>
      <c r="C39" s="34" t="s">
        <v>52</v>
      </c>
      <c r="D39" s="47" t="n">
        <f aca="false">D38/1.1</f>
        <v>20181.8181818182</v>
      </c>
      <c r="E39" s="47" t="n">
        <f aca="false">E38/1.1</f>
        <v>21227.2727272727</v>
      </c>
      <c r="F39" s="47" t="n">
        <f aca="false">F38/1.1</f>
        <v>18990.9090909091</v>
      </c>
      <c r="G39" s="47" t="n">
        <f aca="false">G38/1.1</f>
        <v>19790.9090909091</v>
      </c>
      <c r="H39" s="47" t="n">
        <f aca="false">H38/1.1</f>
        <v>21440.9090909091</v>
      </c>
      <c r="I39" s="47" t="n">
        <f aca="false">I38/1.1</f>
        <v>20727.2727272727</v>
      </c>
      <c r="J39" s="47" t="n">
        <f aca="false">J38/1.1</f>
        <v>20054.5454545455</v>
      </c>
    </row>
    <row r="40" customFormat="false" ht="12.75" hidden="false" customHeight="false" outlineLevel="0" collapsed="false">
      <c r="A40" s="3"/>
      <c r="B40" s="40"/>
      <c r="C40" s="34" t="s">
        <v>53</v>
      </c>
      <c r="D40" s="42" t="n">
        <v>18430</v>
      </c>
      <c r="E40" s="42" t="n">
        <v>21230</v>
      </c>
      <c r="F40" s="43" t="n">
        <v>17500</v>
      </c>
      <c r="G40" s="43" t="n">
        <v>17100</v>
      </c>
      <c r="H40" s="43" t="n">
        <v>18250</v>
      </c>
      <c r="I40" s="43" t="n">
        <v>17250</v>
      </c>
      <c r="J40" s="43" t="n">
        <v>17300</v>
      </c>
    </row>
    <row r="41" customFormat="false" ht="12.75" hidden="false" customHeight="false" outlineLevel="0" collapsed="false">
      <c r="A41" s="3"/>
      <c r="B41" s="40"/>
      <c r="C41" s="34" t="s">
        <v>54</v>
      </c>
      <c r="D41" s="48" t="n">
        <f aca="false">1-D40/D38</f>
        <v>0.16981981981982</v>
      </c>
      <c r="E41" s="49" t="n">
        <f aca="false">1-E40/E38</f>
        <v>0.0907922912205568</v>
      </c>
      <c r="F41" s="48" t="n">
        <f aca="false">1-F40/F38</f>
        <v>0.162278602202011</v>
      </c>
      <c r="G41" s="48" t="n">
        <f aca="false">1-G40/G38</f>
        <v>0.214515388148829</v>
      </c>
      <c r="H41" s="48" t="n">
        <f aca="false">1-H40/H38</f>
        <v>0.226203095187619</v>
      </c>
      <c r="I41" s="48" t="n">
        <f aca="false">1-I40/I38</f>
        <v>0.243421052631579</v>
      </c>
      <c r="J41" s="48" t="n">
        <f aca="false">1-J40/J38</f>
        <v>0.215775158658205</v>
      </c>
    </row>
    <row r="42" customFormat="false" ht="12.75" hidden="false" customHeight="false" outlineLevel="0" collapsed="false">
      <c r="A42" s="3"/>
      <c r="B42" s="40"/>
      <c r="C42" s="34" t="s">
        <v>55</v>
      </c>
      <c r="D42" s="47" t="n">
        <f aca="false">D38-D40</f>
        <v>3770</v>
      </c>
      <c r="E42" s="47" t="n">
        <f aca="false">E38-E40</f>
        <v>2120</v>
      </c>
      <c r="F42" s="47" t="n">
        <f aca="false">F38-F40</f>
        <v>3390</v>
      </c>
      <c r="G42" s="47" t="n">
        <f aca="false">G38-G40</f>
        <v>4670</v>
      </c>
      <c r="H42" s="47" t="n">
        <f aca="false">H38-H40</f>
        <v>5335</v>
      </c>
      <c r="I42" s="47" t="n">
        <f aca="false">I38-I40</f>
        <v>5550</v>
      </c>
      <c r="J42" s="47" t="n">
        <f aca="false">J38-J40</f>
        <v>4760</v>
      </c>
    </row>
    <row r="43" customFormat="false" ht="12.75" hidden="false" customHeight="false" outlineLevel="0" collapsed="false">
      <c r="A43" s="3"/>
      <c r="B43" s="40"/>
      <c r="C43" s="34" t="s">
        <v>56</v>
      </c>
      <c r="D43" s="42" t="s">
        <v>57</v>
      </c>
      <c r="E43" s="42"/>
      <c r="F43" s="43"/>
      <c r="G43" s="43"/>
      <c r="H43" s="43" t="s">
        <v>58</v>
      </c>
      <c r="I43" s="43" t="s">
        <v>59</v>
      </c>
      <c r="J43" s="43" t="s">
        <v>60</v>
      </c>
    </row>
    <row r="44" customFormat="false" ht="12.75" hidden="false" customHeight="false" outlineLevel="0" collapsed="false">
      <c r="A44" s="3"/>
      <c r="B44" s="40"/>
      <c r="C44" s="34" t="s">
        <v>61</v>
      </c>
      <c r="D44" s="42" t="n">
        <v>276</v>
      </c>
      <c r="E44" s="42"/>
      <c r="F44" s="43"/>
      <c r="G44" s="43"/>
      <c r="H44" s="43"/>
      <c r="I44" s="43"/>
      <c r="J44" s="43"/>
    </row>
    <row r="45" customFormat="false" ht="12.75" hidden="false" customHeight="false" outlineLevel="0" collapsed="false">
      <c r="A45" s="3"/>
      <c r="B45" s="40"/>
      <c r="C45" s="44" t="s">
        <v>62</v>
      </c>
      <c r="D45" s="45" t="n">
        <f aca="false">D36*350*0.8</f>
        <v>1540</v>
      </c>
      <c r="E45" s="45" t="n">
        <f aca="false">E36*350*1</f>
        <v>2415</v>
      </c>
      <c r="F45" s="45" t="n">
        <f aca="false">F36*350*0.8</f>
        <v>1792</v>
      </c>
      <c r="G45" s="45" t="n">
        <f aca="false">G36*350*0.8</f>
        <v>1792</v>
      </c>
      <c r="H45" s="45" t="n">
        <f aca="false">H36*350*0.8</f>
        <v>1848</v>
      </c>
      <c r="I45" s="45" t="n">
        <f aca="false">I36*350*0.8</f>
        <v>1652</v>
      </c>
      <c r="J45" s="45" t="n">
        <f aca="false">J36*350*0.8</f>
        <v>1736</v>
      </c>
    </row>
    <row r="46" customFormat="false" ht="4.5" hidden="false" customHeight="true" outlineLevel="0" collapsed="false"/>
    <row r="47" customFormat="false" ht="47.25" hidden="false" customHeight="true" outlineLevel="0" collapsed="false">
      <c r="A47" s="50" t="s">
        <v>63</v>
      </c>
      <c r="B47" s="51" t="s">
        <v>64</v>
      </c>
      <c r="C47" s="52" t="s">
        <v>65</v>
      </c>
      <c r="D47" s="53" t="s">
        <v>66</v>
      </c>
      <c r="E47" s="53" t="s">
        <v>67</v>
      </c>
      <c r="F47" s="53" t="s">
        <v>66</v>
      </c>
      <c r="G47" s="53" t="s">
        <v>66</v>
      </c>
      <c r="H47" s="53" t="s">
        <v>68</v>
      </c>
      <c r="I47" s="53" t="s">
        <v>66</v>
      </c>
      <c r="J47" s="53" t="s">
        <v>69</v>
      </c>
    </row>
    <row r="48" customFormat="false" ht="38.25" hidden="false" customHeight="false" outlineLevel="0" collapsed="false">
      <c r="A48" s="50"/>
      <c r="B48" s="51"/>
      <c r="C48" s="54" t="s">
        <v>70</v>
      </c>
      <c r="D48" s="55" t="s">
        <v>71</v>
      </c>
      <c r="E48" s="55" t="s">
        <v>72</v>
      </c>
      <c r="F48" s="56" t="s">
        <v>73</v>
      </c>
      <c r="G48" s="56" t="s">
        <v>74</v>
      </c>
      <c r="H48" s="56" t="s">
        <v>75</v>
      </c>
      <c r="I48" s="56" t="s">
        <v>76</v>
      </c>
      <c r="J48" s="55" t="s">
        <v>77</v>
      </c>
    </row>
    <row r="49" customFormat="false" ht="12.75" hidden="false" customHeight="false" outlineLevel="0" collapsed="false">
      <c r="A49" s="50"/>
      <c r="B49" s="51"/>
      <c r="C49" s="54" t="s">
        <v>41</v>
      </c>
      <c r="D49" s="55"/>
      <c r="E49" s="55" t="s">
        <v>78</v>
      </c>
      <c r="F49" s="55"/>
      <c r="G49" s="55"/>
      <c r="H49" s="55"/>
      <c r="I49" s="55"/>
      <c r="J49" s="55" t="s">
        <v>79</v>
      </c>
    </row>
    <row r="50" customFormat="false" ht="38.25" hidden="false" customHeight="false" outlineLevel="0" collapsed="false">
      <c r="A50" s="50"/>
      <c r="B50" s="51"/>
      <c r="C50" s="57" t="s">
        <v>80</v>
      </c>
      <c r="D50" s="56" t="s">
        <v>81</v>
      </c>
      <c r="E50" s="55" t="s">
        <v>82</v>
      </c>
      <c r="F50" s="55" t="s">
        <v>83</v>
      </c>
      <c r="G50" s="55" t="s">
        <v>84</v>
      </c>
      <c r="H50" s="55" t="s">
        <v>85</v>
      </c>
      <c r="I50" s="55" t="s">
        <v>86</v>
      </c>
      <c r="J50" s="55" t="s">
        <v>72</v>
      </c>
    </row>
    <row r="51" customFormat="false" ht="51" hidden="false" customHeight="false" outlineLevel="0" collapsed="false">
      <c r="A51" s="50"/>
      <c r="B51" s="51"/>
      <c r="C51" s="54" t="s">
        <v>87</v>
      </c>
      <c r="D51" s="56" t="s">
        <v>88</v>
      </c>
      <c r="E51" s="56" t="s">
        <v>89</v>
      </c>
      <c r="F51" s="56" t="s">
        <v>90</v>
      </c>
      <c r="G51" s="56" t="s">
        <v>91</v>
      </c>
      <c r="H51" s="56" t="s">
        <v>92</v>
      </c>
      <c r="I51" s="56" t="s">
        <v>93</v>
      </c>
      <c r="J51" s="56" t="s">
        <v>94</v>
      </c>
    </row>
    <row r="52" customFormat="false" ht="18" hidden="false" customHeight="false" outlineLevel="0" collapsed="false">
      <c r="A52" s="50"/>
      <c r="B52" s="51"/>
      <c r="C52" s="58" t="s">
        <v>95</v>
      </c>
      <c r="D52" s="59" t="n">
        <v>3</v>
      </c>
      <c r="E52" s="59" t="s">
        <v>96</v>
      </c>
      <c r="F52" s="59" t="s">
        <v>96</v>
      </c>
      <c r="G52" s="59" t="s">
        <v>96</v>
      </c>
      <c r="H52" s="59" t="n">
        <v>2</v>
      </c>
      <c r="I52" s="59" t="n">
        <v>3</v>
      </c>
      <c r="J52" s="59" t="s">
        <v>97</v>
      </c>
    </row>
  </sheetData>
  <mergeCells count="7">
    <mergeCell ref="A12:A45"/>
    <mergeCell ref="B16:B23"/>
    <mergeCell ref="B25:B30"/>
    <mergeCell ref="B32:B36"/>
    <mergeCell ref="B38:B45"/>
    <mergeCell ref="A47:A52"/>
    <mergeCell ref="B47:B5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9:33:17Z</dcterms:created>
  <dc:creator>Stefan Simon</dc:creator>
  <dc:description/>
  <dc:language>en-US</dc:language>
  <cp:lastModifiedBy>ora-050</cp:lastModifiedBy>
  <cp:lastPrinted>2002-06-26T19:26:37Z</cp:lastPrinted>
  <dcterms:modified xsi:type="dcterms:W3CDTF">2002-07-03T20:03:17Z</dcterms:modified>
  <cp:revision>0</cp:revision>
  <dc:subject/>
  <dc:title/>
</cp:coreProperties>
</file>